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2"/>
        <rFont val="Noto Sans"/>
        <family val="2"/>
      </rPr>
      <t xml:space="preserve">京唐</t>
    </r>
    <r>
      <rPr>
        <b val="true"/>
        <sz val="12"/>
        <rFont val="Arial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潍坊</t>
    </r>
    <r>
      <rPr>
        <b val="true"/>
        <sz val="12"/>
        <rFont val="Arial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釜山航线 </t>
    </r>
    <r>
      <rPr>
        <b val="true"/>
        <sz val="12"/>
        <rFont val="Arial"/>
        <family val="2"/>
        <charset val="134"/>
      </rPr>
      <t xml:space="preserve">JINGTANG-WEIFANG-BUSAN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"/>
        <family val="2"/>
        <charset val="134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Arial"/>
        <family val="2"/>
        <charset val="134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"/>
        <family val="2"/>
        <charset val="134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  <charset val="134"/>
      </rPr>
      <t xml:space="preserve">/WEIFANG</t>
    </r>
  </si>
  <si>
    <r>
      <rPr>
        <b val="true"/>
        <sz val="10"/>
        <rFont val="Noto Sans"/>
        <family val="2"/>
      </rPr>
      <t xml:space="preserve">釜山</t>
    </r>
    <r>
      <rPr>
        <b val="true"/>
        <sz val="10"/>
        <rFont val="Arial"/>
        <family val="2"/>
        <charset val="134"/>
      </rPr>
      <t xml:space="preserve">/BUSAN</t>
    </r>
  </si>
  <si>
    <t xml:space="preserve">ETD</t>
  </si>
  <si>
    <t xml:space="preserve">ETA</t>
  </si>
  <si>
    <t xml:space="preserve">GUANG PING</t>
  </si>
  <si>
    <t xml:space="preserve">143E/143W</t>
  </si>
  <si>
    <t xml:space="preserve">KAI PING</t>
  </si>
  <si>
    <t xml:space="preserve">049E/049W</t>
  </si>
  <si>
    <t xml:space="preserve">144E/144W</t>
  </si>
  <si>
    <t xml:space="preserve">050E/050W</t>
  </si>
  <si>
    <t xml:space="preserve">145E/145W</t>
  </si>
  <si>
    <t xml:space="preserve">051E/051W</t>
  </si>
  <si>
    <t xml:space="preserve">146E/146W</t>
  </si>
  <si>
    <t xml:space="preserve">052E/052W</t>
  </si>
  <si>
    <t xml:space="preserve">147E/147W</t>
  </si>
  <si>
    <t xml:space="preserve">053E/053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12"/>
    <col collapsed="false" customWidth="true" hidden="false" outlineLevel="0" max="7" min="3" style="1" width="10.62"/>
    <col collapsed="false" customWidth="true" hidden="false" outlineLevel="0" max="8" min="8" style="1" width="11.74"/>
    <col collapsed="false" customWidth="true" hidden="false" outlineLevel="0" max="14" min="9" style="1" width="10.37"/>
    <col collapsed="false" customWidth="false" hidden="false" outlineLevel="0" max="257" min="15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3</v>
      </c>
    </row>
    <row r="3" s="4" customFormat="true" ht="19" hidden="false" customHeight="true" outlineLevel="0" collapsed="false">
      <c r="A3" s="3"/>
      <c r="B3" s="3"/>
      <c r="C3" s="5" t="s">
        <v>6</v>
      </c>
      <c r="D3" s="5" t="s">
        <v>7</v>
      </c>
      <c r="E3" s="5" t="s">
        <v>6</v>
      </c>
      <c r="F3" s="5" t="s">
        <v>7</v>
      </c>
      <c r="G3" s="5" t="s">
        <v>6</v>
      </c>
      <c r="H3" s="5" t="s">
        <v>7</v>
      </c>
    </row>
    <row r="4" s="8" customFormat="true" ht="18" hidden="false" customHeight="true" outlineLevel="0" collapsed="false">
      <c r="A4" s="6" t="s">
        <v>8</v>
      </c>
      <c r="B4" s="6" t="s">
        <v>9</v>
      </c>
      <c r="C4" s="7" t="n">
        <v>43243</v>
      </c>
      <c r="D4" s="7" t="n">
        <v>43244</v>
      </c>
      <c r="E4" s="7" t="n">
        <v>43244</v>
      </c>
      <c r="F4" s="7" t="n">
        <v>43247</v>
      </c>
      <c r="G4" s="7" t="n">
        <v>43247</v>
      </c>
      <c r="H4" s="7" t="n">
        <v>43250</v>
      </c>
    </row>
    <row r="5" s="8" customFormat="true" ht="18" hidden="false" customHeight="true" outlineLevel="0" collapsed="false">
      <c r="A5" s="6" t="s">
        <v>10</v>
      </c>
      <c r="B5" s="6" t="s">
        <v>11</v>
      </c>
      <c r="C5" s="7" t="n">
        <v>43245</v>
      </c>
      <c r="D5" s="7" t="n">
        <v>43246</v>
      </c>
      <c r="E5" s="7" t="n">
        <v>43246</v>
      </c>
      <c r="F5" s="7" t="n">
        <v>43249</v>
      </c>
      <c r="G5" s="7" t="n">
        <v>43249</v>
      </c>
      <c r="H5" s="7" t="n">
        <v>43252</v>
      </c>
    </row>
    <row r="6" s="8" customFormat="true" ht="18" hidden="false" customHeight="true" outlineLevel="0" collapsed="false">
      <c r="A6" s="6" t="s">
        <v>8</v>
      </c>
      <c r="B6" s="6" t="s">
        <v>12</v>
      </c>
      <c r="C6" s="7" t="n">
        <v>43251</v>
      </c>
      <c r="D6" s="7" t="n">
        <v>43251</v>
      </c>
      <c r="E6" s="7" t="n">
        <v>43252</v>
      </c>
      <c r="F6" s="7" t="n">
        <v>43254</v>
      </c>
      <c r="G6" s="7" t="n">
        <v>43255</v>
      </c>
      <c r="H6" s="7" t="n">
        <v>43257</v>
      </c>
    </row>
    <row r="7" s="8" customFormat="true" ht="21" hidden="false" customHeight="true" outlineLevel="0" collapsed="false">
      <c r="A7" s="6" t="s">
        <v>10</v>
      </c>
      <c r="B7" s="6" t="s">
        <v>13</v>
      </c>
      <c r="C7" s="7" t="n">
        <v>43252</v>
      </c>
      <c r="D7" s="7" t="n">
        <v>43253</v>
      </c>
      <c r="E7" s="7" t="n">
        <v>43253</v>
      </c>
      <c r="F7" s="7" t="n">
        <v>43256</v>
      </c>
      <c r="G7" s="7" t="n">
        <v>43256</v>
      </c>
      <c r="H7" s="7" t="n">
        <v>43259</v>
      </c>
    </row>
    <row r="8" s="8" customFormat="true" ht="20" hidden="false" customHeight="true" outlineLevel="0" collapsed="false">
      <c r="A8" s="6" t="s">
        <v>8</v>
      </c>
      <c r="B8" s="6" t="s">
        <v>14</v>
      </c>
      <c r="C8" s="7" t="n">
        <v>43257</v>
      </c>
      <c r="D8" s="7" t="n">
        <v>43258</v>
      </c>
      <c r="E8" s="7" t="n">
        <v>43258</v>
      </c>
      <c r="F8" s="7" t="n">
        <v>43261</v>
      </c>
      <c r="G8" s="7" t="n">
        <v>43261</v>
      </c>
      <c r="H8" s="7" t="n">
        <v>43264</v>
      </c>
    </row>
    <row r="9" s="8" customFormat="true" ht="20" hidden="false" customHeight="true" outlineLevel="0" collapsed="false">
      <c r="A9" s="6" t="s">
        <v>10</v>
      </c>
      <c r="B9" s="6" t="s">
        <v>15</v>
      </c>
      <c r="C9" s="7" t="n">
        <v>43259</v>
      </c>
      <c r="D9" s="7" t="n">
        <v>43260</v>
      </c>
      <c r="E9" s="7" t="n">
        <v>43260</v>
      </c>
      <c r="F9" s="7" t="n">
        <v>43263</v>
      </c>
      <c r="G9" s="7" t="n">
        <v>43263</v>
      </c>
      <c r="H9" s="7" t="n">
        <v>43266</v>
      </c>
    </row>
    <row r="10" s="8" customFormat="true" ht="20" hidden="false" customHeight="true" outlineLevel="0" collapsed="false">
      <c r="A10" s="6" t="s">
        <v>8</v>
      </c>
      <c r="B10" s="6" t="s">
        <v>16</v>
      </c>
      <c r="C10" s="7" t="n">
        <v>43264</v>
      </c>
      <c r="D10" s="7" t="n">
        <v>43265</v>
      </c>
      <c r="E10" s="7" t="n">
        <v>43265</v>
      </c>
      <c r="F10" s="7" t="n">
        <v>43268</v>
      </c>
      <c r="G10" s="7" t="n">
        <v>43268</v>
      </c>
      <c r="H10" s="7" t="n">
        <v>43271</v>
      </c>
    </row>
    <row r="11" s="1" customFormat="true" ht="20" hidden="false" customHeight="true" outlineLevel="0" collapsed="false">
      <c r="A11" s="6" t="s">
        <v>10</v>
      </c>
      <c r="B11" s="6" t="s">
        <v>17</v>
      </c>
      <c r="C11" s="7" t="n">
        <v>43266</v>
      </c>
      <c r="D11" s="7" t="n">
        <v>43267</v>
      </c>
      <c r="E11" s="7" t="n">
        <v>43267</v>
      </c>
      <c r="F11" s="7" t="n">
        <v>43270</v>
      </c>
      <c r="G11" s="7" t="n">
        <v>43270</v>
      </c>
      <c r="H11" s="7" t="n">
        <v>43273</v>
      </c>
    </row>
    <row r="12" s="1" customFormat="true" ht="20" hidden="false" customHeight="true" outlineLevel="0" collapsed="false">
      <c r="A12" s="6" t="s">
        <v>8</v>
      </c>
      <c r="B12" s="6" t="s">
        <v>18</v>
      </c>
      <c r="C12" s="7" t="n">
        <f aca="false">C10+7</f>
        <v>43271</v>
      </c>
      <c r="D12" s="7" t="n">
        <f aca="false">D10+7</f>
        <v>43272</v>
      </c>
      <c r="E12" s="7" t="n">
        <f aca="false">E10+7</f>
        <v>43272</v>
      </c>
      <c r="F12" s="7" t="n">
        <f aca="false">F10+7</f>
        <v>43275</v>
      </c>
      <c r="G12" s="7" t="n">
        <f aca="false">G10+7</f>
        <v>43275</v>
      </c>
      <c r="H12" s="7" t="n">
        <f aca="false">H10+7</f>
        <v>43278</v>
      </c>
    </row>
    <row r="13" s="1" customFormat="true" ht="20" hidden="false" customHeight="true" outlineLevel="0" collapsed="false">
      <c r="A13" s="6" t="s">
        <v>10</v>
      </c>
      <c r="B13" s="6" t="s">
        <v>19</v>
      </c>
      <c r="C13" s="7" t="n">
        <f aca="false">C11+7</f>
        <v>43273</v>
      </c>
      <c r="D13" s="7" t="n">
        <f aca="false">D11+7</f>
        <v>43274</v>
      </c>
      <c r="E13" s="7" t="n">
        <f aca="false">E11+7</f>
        <v>43274</v>
      </c>
      <c r="F13" s="7" t="n">
        <f aca="false">F11+7</f>
        <v>43277</v>
      </c>
      <c r="G13" s="7" t="n">
        <f aca="false">G11+7</f>
        <v>43277</v>
      </c>
      <c r="H13" s="7" t="n">
        <f aca="false">H11+7</f>
        <v>43280</v>
      </c>
    </row>
  </sheetData>
  <mergeCells count="5">
    <mergeCell ref="A1:H1"/>
    <mergeCell ref="A2:A3"/>
    <mergeCell ref="B2:B3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0:40:08Z</dcterms:created>
  <dc:creator/>
  <dc:description/>
  <dc:language>en-US</dc:language>
  <cp:lastModifiedBy>陈增彦</cp:lastModifiedBy>
  <dcterms:modified xsi:type="dcterms:W3CDTF">2018-05-28T01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